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                     HEBEI PAITE TRADING CO., LTD                          </t>
  </si>
  <si>
    <t xml:space="preserve">       ADD: NO.88 SHI QING ROAD SHIJIAZHUANG HEBEI CHINA.</t>
  </si>
  <si>
    <t xml:space="preserve">    TEL: +86 133 8301 5925    FAX: +86 311 8994 7240</t>
  </si>
  <si>
    <t xml:space="preserve">Nylon Monofilament Mesh</t>
  </si>
  <si>
    <t xml:space="preserve">Items</t>
  </si>
  <si>
    <t xml:space="preserve">  Mesh Count    (/cm)</t>
  </si>
  <si>
    <t xml:space="preserve">  Mesh Count  (/inch)</t>
  </si>
  <si>
    <t xml:space="preserve">  Thread Diameter(um)</t>
  </si>
  <si>
    <t xml:space="preserve"> Mesh Opening (um)</t>
  </si>
  <si>
    <t xml:space="preserve">Open Area (%)</t>
  </si>
  <si>
    <t xml:space="preserve">Thickness (um)</t>
  </si>
  <si>
    <r>
      <rPr>
        <sz val="12"/>
        <rFont val="Times New Roman"/>
        <family val="1"/>
      </rPr>
      <t xml:space="preserve">Weight(g/m2</t>
    </r>
    <r>
      <rPr>
        <sz val="12"/>
        <rFont val="宋体"/>
        <family val="0"/>
        <charset val="134"/>
      </rPr>
      <t xml:space="preserve">)</t>
    </r>
  </si>
  <si>
    <t xml:space="preserve">NL4/1931</t>
  </si>
  <si>
    <t xml:space="preserve">NL5/1485</t>
  </si>
  <si>
    <t xml:space="preserve">NL5/1535</t>
  </si>
  <si>
    <t xml:space="preserve">NL6/1254</t>
  </si>
  <si>
    <t xml:space="preserve">NL7/1068</t>
  </si>
  <si>
    <t xml:space="preserve">NL8/891</t>
  </si>
  <si>
    <t xml:space="preserve">NL8/990</t>
  </si>
  <si>
    <t xml:space="preserve">NL9/853</t>
  </si>
  <si>
    <t xml:space="preserve">NL10/743</t>
  </si>
  <si>
    <t xml:space="preserve">NL10/693</t>
  </si>
  <si>
    <t xml:space="preserve">NL12/578</t>
  </si>
  <si>
    <t xml:space="preserve">NL12/528</t>
  </si>
  <si>
    <t xml:space="preserve">NL14/410</t>
  </si>
  <si>
    <t xml:space="preserve">NL14/509</t>
  </si>
  <si>
    <t xml:space="preserve">NL16/421</t>
  </si>
  <si>
    <t xml:space="preserve">NL16/371</t>
  </si>
  <si>
    <t xml:space="preserve">NL17/384</t>
  </si>
  <si>
    <t xml:space="preserve">NL18/332</t>
  </si>
  <si>
    <t xml:space="preserve">NL20/347</t>
  </si>
  <si>
    <t xml:space="preserve">NL20/297</t>
  </si>
  <si>
    <t xml:space="preserve">NL24/264</t>
  </si>
  <si>
    <t xml:space="preserve">NL28/235</t>
  </si>
  <si>
    <t xml:space="preserve">NL28/205</t>
  </si>
  <si>
    <t xml:space="preserve">NL30/211</t>
  </si>
  <si>
    <t xml:space="preserve">NL32/210</t>
  </si>
  <si>
    <t xml:space="preserve">NL36/176</t>
  </si>
  <si>
    <t xml:space="preserve">NL40/149</t>
  </si>
  <si>
    <t xml:space="preserve">NL44/126</t>
  </si>
  <si>
    <t xml:space="preserve">NL43/151</t>
  </si>
  <si>
    <t xml:space="preserve">NL48/127</t>
  </si>
  <si>
    <t xml:space="preserve">NL56/117</t>
  </si>
  <si>
    <t xml:space="preserve">NL59/108</t>
  </si>
  <si>
    <t xml:space="preserve">NL64/95</t>
  </si>
  <si>
    <t xml:space="preserve">NL72/88</t>
  </si>
  <si>
    <t xml:space="preserve">NL76/79</t>
  </si>
  <si>
    <t xml:space="preserve">NL80/74</t>
  </si>
  <si>
    <t xml:space="preserve">NL88/71</t>
  </si>
  <si>
    <t xml:space="preserve">NL96/62</t>
  </si>
  <si>
    <t xml:space="preserve">NL100/55</t>
  </si>
  <si>
    <t xml:space="preserve">NL104/51</t>
  </si>
  <si>
    <t xml:space="preserve">NL110/46</t>
  </si>
  <si>
    <t xml:space="preserve">NL120/39</t>
  </si>
  <si>
    <t xml:space="preserve">NL120/43</t>
  </si>
  <si>
    <t xml:space="preserve">NL120/46</t>
  </si>
  <si>
    <t xml:space="preserve">NL130/32</t>
  </si>
  <si>
    <t xml:space="preserve">NL130/40</t>
  </si>
  <si>
    <t xml:space="preserve">NL140/35</t>
  </si>
  <si>
    <t xml:space="preserve">NL150/34</t>
  </si>
  <si>
    <t xml:space="preserve">Remark:The above are theoretic data for reference only.Thickness error range±5% ;Mesh Opening &amp; Open Area &amp; Weight only slight error according to actual data.</t>
  </si>
  <si>
    <t xml:space="preserve">FABRIC</t>
  </si>
  <si>
    <t xml:space="preserve">MESH</t>
  </si>
  <si>
    <t xml:space="preserve">THREAD DIAMETER</t>
  </si>
  <si>
    <t xml:space="preserve">MESH OPENING</t>
  </si>
  <si>
    <t xml:space="preserve">OPEN</t>
  </si>
  <si>
    <t xml:space="preserve">WEIGHT</t>
  </si>
  <si>
    <t xml:space="preserve">NUMBER</t>
  </si>
  <si>
    <t xml:space="preserve">COUNT</t>
  </si>
  <si>
    <t xml:space="preserve">SURFACE</t>
  </si>
  <si>
    <t xml:space="preserve">THICKNESS</t>
  </si>
  <si>
    <t xml:space="preserve">NO.</t>
  </si>
  <si>
    <t xml:space="preserve">/cm</t>
  </si>
  <si>
    <t xml:space="preserve">/inch</t>
  </si>
  <si>
    <t xml:space="preserve">micron</t>
  </si>
  <si>
    <t xml:space="preserve">%</t>
  </si>
  <si>
    <t xml:space="preserve">g/m2</t>
  </si>
  <si>
    <t xml:space="preserve">JPP4</t>
  </si>
  <si>
    <t xml:space="preserve">JPP5</t>
  </si>
  <si>
    <t xml:space="preserve">JPP6</t>
  </si>
  <si>
    <t xml:space="preserve">JPP7</t>
  </si>
  <si>
    <t xml:space="preserve">JPP8</t>
  </si>
  <si>
    <t xml:space="preserve">JPP9</t>
  </si>
  <si>
    <t xml:space="preserve">JPP10</t>
  </si>
  <si>
    <t xml:space="preserve">JPP12</t>
  </si>
  <si>
    <t xml:space="preserve">JPP14</t>
  </si>
  <si>
    <t xml:space="preserve">JPP16</t>
  </si>
  <si>
    <t xml:space="preserve">JPP20</t>
  </si>
  <si>
    <t xml:space="preserve">JPP24</t>
  </si>
  <si>
    <t xml:space="preserve">JPP28</t>
  </si>
  <si>
    <t xml:space="preserve">JPP30</t>
  </si>
  <si>
    <t xml:space="preserve">JPP32</t>
  </si>
  <si>
    <t xml:space="preserve">JPP36</t>
  </si>
  <si>
    <t xml:space="preserve">JPP40</t>
  </si>
  <si>
    <t xml:space="preserve">JPP43</t>
  </si>
  <si>
    <t xml:space="preserve">JPP48</t>
  </si>
  <si>
    <t xml:space="preserve">JPP56</t>
  </si>
  <si>
    <t xml:space="preserve">JPP59</t>
  </si>
  <si>
    <t xml:space="preserve">JPP64</t>
  </si>
  <si>
    <t xml:space="preserve">JPP72</t>
  </si>
  <si>
    <t xml:space="preserve">JPP80</t>
  </si>
  <si>
    <t xml:space="preserve">JPP100</t>
  </si>
  <si>
    <t xml:space="preserve">JPP120</t>
  </si>
  <si>
    <t xml:space="preserve">JPP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333333"/>
      <name val="Arial"/>
      <family val="2"/>
    </font>
    <font>
      <b val="true"/>
      <sz val="10.5"/>
      <color rgb="FF333333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K55" activeCellId="0" sqref="K55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9.75"/>
    <col collapsed="false" customWidth="true" hidden="false" outlineLevel="0" max="4" min="4" style="0" width="13.12"/>
    <col collapsed="false" customWidth="true" hidden="false" outlineLevel="0" max="7" min="7" style="0" width="9.87"/>
    <col collapsed="false" customWidth="true" hidden="false" outlineLevel="0" max="8" min="8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7.25" hidden="false" customHeight="false" outlineLevel="0" collapsed="false">
      <c r="A5" s="3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15.75" hidden="false" customHeight="false" outlineLevel="0" collapsed="false">
      <c r="A6" s="5" t="s">
        <v>12</v>
      </c>
      <c r="B6" s="6" t="n">
        <v>4</v>
      </c>
      <c r="C6" s="6" t="n">
        <v>10</v>
      </c>
      <c r="D6" s="6" t="n">
        <v>550</v>
      </c>
      <c r="E6" s="7" t="n">
        <f aca="false">((10000/B6)-D6)*0.99</f>
        <v>1930.5</v>
      </c>
      <c r="F6" s="8" t="n">
        <f aca="false">(E6*E6/((E6+D6)*(E6+D6))*100)*0.99</f>
        <v>59.9647936834136</v>
      </c>
      <c r="G6" s="7" t="n">
        <f aca="false">D6*2</f>
        <v>1100</v>
      </c>
      <c r="H6" s="9" t="n">
        <f aca="false">D6*D6*C6*0.83/10000</f>
        <v>251.075</v>
      </c>
    </row>
    <row r="7" customFormat="false" ht="15.75" hidden="false" customHeight="false" outlineLevel="0" collapsed="false">
      <c r="A7" s="10" t="s">
        <v>13</v>
      </c>
      <c r="B7" s="3" t="n">
        <v>5</v>
      </c>
      <c r="C7" s="3" t="n">
        <v>13</v>
      </c>
      <c r="D7" s="3" t="n">
        <v>500</v>
      </c>
      <c r="E7" s="11" t="n">
        <f aca="false">((10000/B7)-D7)*0.99</f>
        <v>1485</v>
      </c>
      <c r="F7" s="12" t="n">
        <f aca="false">(E7*E7/((E7+D7)*(E7+D7))*100)*0.99</f>
        <v>55.4073117651911</v>
      </c>
      <c r="G7" s="11" t="n">
        <f aca="false">D7*2</f>
        <v>1000</v>
      </c>
      <c r="H7" s="9" t="n">
        <f aca="false">D7*D7*C7*0.83/10000</f>
        <v>269.75</v>
      </c>
    </row>
    <row r="8" customFormat="false" ht="15.75" hidden="false" customHeight="false" outlineLevel="0" collapsed="false">
      <c r="A8" s="10" t="s">
        <v>14</v>
      </c>
      <c r="B8" s="3" t="n">
        <v>5</v>
      </c>
      <c r="C8" s="3" t="n">
        <v>13</v>
      </c>
      <c r="D8" s="3" t="n">
        <v>450</v>
      </c>
      <c r="E8" s="11" t="n">
        <f aca="false">((10000/B8)-D8)*0.99</f>
        <v>1534.5</v>
      </c>
      <c r="F8" s="12" t="n">
        <f aca="false">(E8*E8/((E8+D8)*(E8+D8))*100)*0.99</f>
        <v>59.1925123791013</v>
      </c>
      <c r="G8" s="11" t="n">
        <f aca="false">D8*2</f>
        <v>900</v>
      </c>
      <c r="H8" s="9" t="n">
        <f aca="false">D8*D8*C8*0.83/10000</f>
        <v>218.4975</v>
      </c>
    </row>
    <row r="9" customFormat="false" ht="15.75" hidden="false" customHeight="false" outlineLevel="0" collapsed="false">
      <c r="A9" s="10" t="s">
        <v>15</v>
      </c>
      <c r="B9" s="3" t="n">
        <v>6</v>
      </c>
      <c r="C9" s="3" t="n">
        <v>15</v>
      </c>
      <c r="D9" s="3" t="n">
        <v>400</v>
      </c>
      <c r="E9" s="11" t="n">
        <f aca="false">((10000/B9)-D9)*0.99</f>
        <v>1254</v>
      </c>
      <c r="F9" s="12" t="n">
        <f aca="false">(E9*E9/((E9+D9)*(E9+D9))*100)*0.99</f>
        <v>56.9061569256458</v>
      </c>
      <c r="G9" s="11" t="n">
        <f aca="false">D9*2</f>
        <v>800</v>
      </c>
      <c r="H9" s="9" t="n">
        <f aca="false">D9*D9*C9*0.83/10000</f>
        <v>199.2</v>
      </c>
    </row>
    <row r="10" customFormat="false" ht="15.75" hidden="false" customHeight="false" outlineLevel="0" collapsed="false">
      <c r="A10" s="10" t="s">
        <v>16</v>
      </c>
      <c r="B10" s="3" t="n">
        <v>7</v>
      </c>
      <c r="C10" s="3" t="n">
        <v>18</v>
      </c>
      <c r="D10" s="3" t="n">
        <v>350</v>
      </c>
      <c r="E10" s="11" t="n">
        <f aca="false">((10000/B10)-D10)*0.99</f>
        <v>1067.78571428571</v>
      </c>
      <c r="F10" s="12" t="n">
        <f aca="false">(E10*E10/((E10+D10)*(E10+D10))*100)*0.99</f>
        <v>56.1541961802541</v>
      </c>
      <c r="G10" s="11" t="n">
        <f aca="false">D10*2</f>
        <v>700</v>
      </c>
      <c r="H10" s="9" t="n">
        <f aca="false">D10*D10*C10*0.83/10000</f>
        <v>183.015</v>
      </c>
    </row>
    <row r="11" customFormat="false" ht="15.75" hidden="false" customHeight="false" outlineLevel="0" collapsed="false">
      <c r="A11" s="10" t="s">
        <v>17</v>
      </c>
      <c r="B11" s="3" t="n">
        <v>8</v>
      </c>
      <c r="C11" s="3" t="n">
        <v>20</v>
      </c>
      <c r="D11" s="3" t="n">
        <v>350</v>
      </c>
      <c r="E11" s="11" t="n">
        <f aca="false">((10000/B11)-D11)*0.99</f>
        <v>891</v>
      </c>
      <c r="F11" s="12" t="n">
        <f aca="false">(E11*E11/((E11+D11)*(E11+D11))*100)*0.99</f>
        <v>51.0325229647012</v>
      </c>
      <c r="G11" s="11" t="n">
        <f aca="false">D11*2</f>
        <v>700</v>
      </c>
      <c r="H11" s="9" t="n">
        <f aca="false">D11*D11*C11*0.83/10000</f>
        <v>203.35</v>
      </c>
    </row>
    <row r="12" customFormat="false" ht="15.75" hidden="false" customHeight="false" outlineLevel="0" collapsed="false">
      <c r="A12" s="10" t="s">
        <v>18</v>
      </c>
      <c r="B12" s="3" t="n">
        <v>8</v>
      </c>
      <c r="C12" s="3" t="n">
        <v>20</v>
      </c>
      <c r="D12" s="3" t="n">
        <v>250</v>
      </c>
      <c r="E12" s="11" t="n">
        <f aca="false">((10000/B12)-D12)*0.99</f>
        <v>990</v>
      </c>
      <c r="F12" s="12" t="n">
        <f aca="false">(E12*E12/((E12+D12)*(E12+D12))*100)*0.99</f>
        <v>63.104773673257</v>
      </c>
      <c r="G12" s="11" t="n">
        <f aca="false">D12*2</f>
        <v>500</v>
      </c>
      <c r="H12" s="9" t="n">
        <f aca="false">D12*D12*C12*0.83/10000</f>
        <v>103.75</v>
      </c>
    </row>
    <row r="13" customFormat="false" ht="15.75" hidden="false" customHeight="false" outlineLevel="0" collapsed="false">
      <c r="A13" s="10" t="s">
        <v>19</v>
      </c>
      <c r="B13" s="3" t="n">
        <v>9</v>
      </c>
      <c r="C13" s="3" t="n">
        <v>24</v>
      </c>
      <c r="D13" s="3" t="n">
        <v>250</v>
      </c>
      <c r="E13" s="11" t="n">
        <f aca="false">((10000/B13)-D13)*0.99</f>
        <v>852.5</v>
      </c>
      <c r="F13" s="12" t="n">
        <f aca="false">(E13*E13/((E13+D13)*(E13+D13))*100)*0.99</f>
        <v>59.1925123791013</v>
      </c>
      <c r="G13" s="11" t="n">
        <f aca="false">D13*2</f>
        <v>500</v>
      </c>
      <c r="H13" s="9" t="n">
        <f aca="false">D13*D13*C13*0.83/10000</f>
        <v>124.5</v>
      </c>
    </row>
    <row r="14" customFormat="false" ht="15.75" hidden="false" customHeight="false" outlineLevel="0" collapsed="false">
      <c r="A14" s="10" t="s">
        <v>20</v>
      </c>
      <c r="B14" s="3" t="n">
        <v>10</v>
      </c>
      <c r="C14" s="3" t="n">
        <v>25</v>
      </c>
      <c r="D14" s="3" t="n">
        <v>250</v>
      </c>
      <c r="E14" s="11" t="n">
        <f aca="false">((10000/B14)-D14)*0.99</f>
        <v>742.5</v>
      </c>
      <c r="F14" s="12" t="n">
        <f aca="false">(E14*E14/((E14+D14)*(E14+D14))*100)*0.99</f>
        <v>55.4073117651911</v>
      </c>
      <c r="G14" s="11" t="n">
        <f aca="false">D14*2</f>
        <v>500</v>
      </c>
      <c r="H14" s="9" t="n">
        <f aca="false">D14*D14*C14*0.83/10000</f>
        <v>129.6875</v>
      </c>
    </row>
    <row r="15" customFormat="false" ht="15.75" hidden="false" customHeight="false" outlineLevel="0" collapsed="false">
      <c r="A15" s="10" t="s">
        <v>21</v>
      </c>
      <c r="B15" s="3" t="n">
        <v>10</v>
      </c>
      <c r="C15" s="3" t="n">
        <v>25</v>
      </c>
      <c r="D15" s="3" t="n">
        <v>300</v>
      </c>
      <c r="E15" s="11" t="n">
        <f aca="false">((10000/B15)-D15)*0.99</f>
        <v>693</v>
      </c>
      <c r="F15" s="12" t="n">
        <f aca="false">(E15*E15/((E15+D15)*(E15+D15))*100)*0.99</f>
        <v>48.2173309845657</v>
      </c>
      <c r="G15" s="11" t="n">
        <f aca="false">D15*2</f>
        <v>600</v>
      </c>
      <c r="H15" s="9" t="n">
        <f aca="false">D15*D15*C15*0.83/10000</f>
        <v>186.75</v>
      </c>
    </row>
    <row r="16" customFormat="false" ht="15.75" hidden="false" customHeight="false" outlineLevel="0" collapsed="false">
      <c r="A16" s="10" t="s">
        <v>22</v>
      </c>
      <c r="B16" s="3" t="n">
        <v>12</v>
      </c>
      <c r="C16" s="3" t="n">
        <v>30</v>
      </c>
      <c r="D16" s="3" t="n">
        <v>250</v>
      </c>
      <c r="E16" s="11" t="n">
        <f aca="false">((10000/B16)-D16)*0.99</f>
        <v>577.5</v>
      </c>
      <c r="F16" s="12" t="n">
        <f aca="false">(E16*E16/((E16+D16)*(E16+D16))*100)*0.99</f>
        <v>48.2173309845657</v>
      </c>
      <c r="G16" s="11" t="n">
        <f aca="false">D16*2</f>
        <v>500</v>
      </c>
      <c r="H16" s="9" t="n">
        <f aca="false">D16*D16*C16*0.83/10000</f>
        <v>155.625</v>
      </c>
    </row>
    <row r="17" customFormat="false" ht="15.75" hidden="false" customHeight="false" outlineLevel="0" collapsed="false">
      <c r="A17" s="10" t="s">
        <v>23</v>
      </c>
      <c r="B17" s="3" t="n">
        <v>12</v>
      </c>
      <c r="C17" s="3" t="n">
        <v>30</v>
      </c>
      <c r="D17" s="3" t="n">
        <v>300</v>
      </c>
      <c r="E17" s="11" t="n">
        <f aca="false">((10000/B17)-D17)*0.99</f>
        <v>528</v>
      </c>
      <c r="F17" s="12" t="n">
        <f aca="false">(E17*E17/((E17+D17)*(E17+D17))*100)*0.99</f>
        <v>40.2570888468809</v>
      </c>
      <c r="G17" s="11" t="n">
        <f aca="false">D17*2</f>
        <v>600</v>
      </c>
      <c r="H17" s="9" t="n">
        <f aca="false">D17*D17*C17*0.83/10000</f>
        <v>224.1</v>
      </c>
    </row>
    <row r="18" customFormat="false" ht="15.75" hidden="false" customHeight="false" outlineLevel="0" collapsed="false">
      <c r="A18" s="10" t="s">
        <v>24</v>
      </c>
      <c r="B18" s="3" t="n">
        <v>14</v>
      </c>
      <c r="C18" s="3" t="n">
        <v>35</v>
      </c>
      <c r="D18" s="3" t="n">
        <v>300</v>
      </c>
      <c r="E18" s="11" t="n">
        <f aca="false">((10000/B18)-D18)*0.99</f>
        <v>410.142857142857</v>
      </c>
      <c r="F18" s="12" t="n">
        <f aca="false">(E18*E18/((E18+D18)*(E18+D18))*100)*0.99</f>
        <v>33.0228120928786</v>
      </c>
      <c r="G18" s="11" t="n">
        <f aca="false">D18*2*0.85</f>
        <v>510</v>
      </c>
      <c r="H18" s="9" t="n">
        <f aca="false">D18*D18*C18*0.83/10000</f>
        <v>261.45</v>
      </c>
    </row>
    <row r="19" customFormat="false" ht="15.75" hidden="false" customHeight="false" outlineLevel="0" collapsed="false">
      <c r="A19" s="10" t="s">
        <v>25</v>
      </c>
      <c r="B19" s="3" t="n">
        <v>14</v>
      </c>
      <c r="C19" s="3" t="n">
        <v>35</v>
      </c>
      <c r="D19" s="3" t="n">
        <v>200</v>
      </c>
      <c r="E19" s="11" t="n">
        <f aca="false">((10000/B19)-D19)*0.99</f>
        <v>509.142857142857</v>
      </c>
      <c r="F19" s="12" t="n">
        <f aca="false">(E19*E19/((E19+D19)*(E19+D19))*100)*0.99</f>
        <v>51.0325229647012</v>
      </c>
      <c r="G19" s="11" t="n">
        <f aca="false">D19*2*0.85</f>
        <v>340</v>
      </c>
      <c r="H19" s="9" t="n">
        <f aca="false">D19*D19*C19*0.83/10000</f>
        <v>116.2</v>
      </c>
    </row>
    <row r="20" customFormat="false" ht="15.75" hidden="false" customHeight="false" outlineLevel="0" collapsed="false">
      <c r="A20" s="10" t="s">
        <v>26</v>
      </c>
      <c r="B20" s="3" t="n">
        <v>16</v>
      </c>
      <c r="C20" s="3" t="n">
        <v>41</v>
      </c>
      <c r="D20" s="3" t="n">
        <v>200</v>
      </c>
      <c r="E20" s="11" t="n">
        <f aca="false">((10000/B20)-D20)*0.99</f>
        <v>420.75</v>
      </c>
      <c r="F20" s="12" t="n">
        <f aca="false">(E20*E20/((E20+D20)*(E20+D20))*100)*0.99</f>
        <v>45.4830926822733</v>
      </c>
      <c r="G20" s="11" t="n">
        <f aca="false">D20*2*0.85</f>
        <v>340</v>
      </c>
      <c r="H20" s="9" t="n">
        <f aca="false">D20*D20*C20*0.83/10000</f>
        <v>136.12</v>
      </c>
    </row>
    <row r="21" customFormat="false" ht="15.75" hidden="false" customHeight="false" outlineLevel="0" collapsed="false">
      <c r="A21" s="10" t="s">
        <v>27</v>
      </c>
      <c r="B21" s="3" t="n">
        <v>16</v>
      </c>
      <c r="C21" s="3" t="n">
        <v>41</v>
      </c>
      <c r="D21" s="3" t="n">
        <v>250</v>
      </c>
      <c r="E21" s="11" t="n">
        <f aca="false">((10000/B21)-D21)*0.99</f>
        <v>371.25</v>
      </c>
      <c r="F21" s="12" t="n">
        <f aca="false">(E21*E21/((E21+D21)*(E21+D21))*100)*0.99</f>
        <v>35.3537360986847</v>
      </c>
      <c r="G21" s="11" t="n">
        <f aca="false">D21*2*0.85</f>
        <v>425</v>
      </c>
      <c r="H21" s="9" t="n">
        <f aca="false">D21*D21*C21*0.83/10000</f>
        <v>212.6875</v>
      </c>
    </row>
    <row r="22" customFormat="false" ht="15.75" hidden="false" customHeight="false" outlineLevel="0" collapsed="false">
      <c r="A22" s="10" t="s">
        <v>28</v>
      </c>
      <c r="B22" s="3" t="n">
        <v>17</v>
      </c>
      <c r="C22" s="3" t="n">
        <v>42</v>
      </c>
      <c r="D22" s="3" t="n">
        <v>200</v>
      </c>
      <c r="E22" s="11" t="n">
        <f aca="false">((10000/B22)-D22)*0.99</f>
        <v>384.352941176471</v>
      </c>
      <c r="F22" s="12" t="n">
        <f aca="false">(E22*E22/((E22+D22)*(E22+D22))*100)*0.99</f>
        <v>42.8297109624954</v>
      </c>
      <c r="G22" s="11" t="n">
        <f aca="false">D22*2*0.85</f>
        <v>340</v>
      </c>
      <c r="H22" s="9" t="n">
        <f aca="false">D22*D22*C22*0.83/10000</f>
        <v>139.44</v>
      </c>
    </row>
    <row r="23" customFormat="false" ht="15.75" hidden="false" customHeight="false" outlineLevel="0" collapsed="false">
      <c r="A23" s="10" t="s">
        <v>29</v>
      </c>
      <c r="B23" s="3" t="n">
        <v>18</v>
      </c>
      <c r="C23" s="3" t="n">
        <v>45</v>
      </c>
      <c r="D23" s="3" t="n">
        <v>220</v>
      </c>
      <c r="E23" s="11" t="n">
        <f aca="false">((10000/B23)-D23)*0.99</f>
        <v>332.2</v>
      </c>
      <c r="F23" s="12" t="n">
        <f aca="false">(E23*E23/((E23+D23)*(E23+D23))*100)*0.99</f>
        <v>35.8295741337439</v>
      </c>
      <c r="G23" s="11" t="n">
        <f aca="false">D23*2*0.85</f>
        <v>374</v>
      </c>
      <c r="H23" s="9" t="n">
        <f aca="false">D23*D23*C23*0.83/10000</f>
        <v>180.774</v>
      </c>
    </row>
    <row r="24" customFormat="false" ht="15.75" hidden="false" customHeight="false" outlineLevel="0" collapsed="false">
      <c r="A24" s="10" t="s">
        <v>30</v>
      </c>
      <c r="B24" s="13" t="n">
        <v>20</v>
      </c>
      <c r="C24" s="13" t="n">
        <v>50</v>
      </c>
      <c r="D24" s="13" t="n">
        <v>150</v>
      </c>
      <c r="E24" s="11" t="n">
        <f aca="false">((10000/B24)-D24)*0.99</f>
        <v>346.5</v>
      </c>
      <c r="F24" s="12" t="n">
        <f aca="false">(E24*E24/((E24+D24)*(E24+D24))*100)*0.99</f>
        <v>48.2173309845657</v>
      </c>
      <c r="G24" s="11" t="n">
        <f aca="false">D24*2*0.85</f>
        <v>255</v>
      </c>
      <c r="H24" s="9" t="n">
        <f aca="false">D24*D24*C24*0.83/10000</f>
        <v>93.375</v>
      </c>
    </row>
    <row r="25" customFormat="false" ht="15.75" hidden="false" customHeight="false" outlineLevel="0" collapsed="false">
      <c r="A25" s="10" t="s">
        <v>31</v>
      </c>
      <c r="B25" s="3" t="n">
        <v>20</v>
      </c>
      <c r="C25" s="3" t="n">
        <v>50</v>
      </c>
      <c r="D25" s="3" t="n">
        <v>200</v>
      </c>
      <c r="E25" s="11" t="n">
        <f aca="false">((10000/B25)-D25)*0.99</f>
        <v>297</v>
      </c>
      <c r="F25" s="12" t="n">
        <f aca="false">(E25*E25/((E25+D25)*(E25+D25))*100)*0.99</f>
        <v>35.3537360986847</v>
      </c>
      <c r="G25" s="11" t="n">
        <f aca="false">D25*2*0.85</f>
        <v>340</v>
      </c>
      <c r="H25" s="9" t="n">
        <f aca="false">D25*D25*C25*0.83/10000</f>
        <v>166</v>
      </c>
    </row>
    <row r="26" customFormat="false" ht="15.75" hidden="false" customHeight="false" outlineLevel="0" collapsed="false">
      <c r="A26" s="10" t="s">
        <v>32</v>
      </c>
      <c r="B26" s="3" t="n">
        <v>24</v>
      </c>
      <c r="C26" s="3" t="n">
        <v>60</v>
      </c>
      <c r="D26" s="3" t="n">
        <v>150</v>
      </c>
      <c r="E26" s="11" t="n">
        <f aca="false">((10000/B26)-D26)*0.99</f>
        <v>264</v>
      </c>
      <c r="F26" s="12" t="n">
        <f aca="false">(E26*E26/((E26+D26)*(E26+D26))*100)*0.99</f>
        <v>40.2570888468809</v>
      </c>
      <c r="G26" s="11" t="n">
        <f aca="false">D26*2*0.85</f>
        <v>255</v>
      </c>
      <c r="H26" s="9" t="n">
        <f aca="false">D26*D26*C26*0.83/10000</f>
        <v>112.05</v>
      </c>
    </row>
    <row r="27" customFormat="false" ht="15.75" hidden="false" customHeight="false" outlineLevel="0" collapsed="false">
      <c r="A27" s="10" t="s">
        <v>33</v>
      </c>
      <c r="B27" s="3" t="n">
        <v>28</v>
      </c>
      <c r="C27" s="3" t="n">
        <v>70</v>
      </c>
      <c r="D27" s="3" t="n">
        <v>120</v>
      </c>
      <c r="E27" s="11" t="n">
        <f aca="false">((10000/B27)-D27)*0.99</f>
        <v>234.771428571429</v>
      </c>
      <c r="F27" s="12" t="n">
        <f aca="false">(E27*E27/((E27+D27)*(E27+D27))*100)*0.99</f>
        <v>43.3539234364939</v>
      </c>
      <c r="G27" s="11" t="n">
        <f aca="false">D27*2*0.85</f>
        <v>204</v>
      </c>
      <c r="H27" s="9" t="n">
        <f aca="false">D27*D27*C27*0.83/10000</f>
        <v>83.664</v>
      </c>
    </row>
    <row r="28" customFormat="false" ht="15.75" hidden="false" customHeight="false" outlineLevel="0" collapsed="false">
      <c r="A28" s="10" t="s">
        <v>34</v>
      </c>
      <c r="B28" s="3" t="n">
        <v>28</v>
      </c>
      <c r="C28" s="3" t="n">
        <v>70</v>
      </c>
      <c r="D28" s="3" t="n">
        <v>150</v>
      </c>
      <c r="E28" s="11" t="n">
        <f aca="false">((10000/B28)-D28)*0.99</f>
        <v>205.071428571429</v>
      </c>
      <c r="F28" s="12" t="n">
        <f aca="false">(E28*E28/((E28+D28)*(E28+D28))*100)*0.99</f>
        <v>33.0228120928786</v>
      </c>
      <c r="G28" s="11" t="n">
        <f aca="false">D28*2*0.85</f>
        <v>255</v>
      </c>
      <c r="H28" s="9" t="n">
        <f aca="false">D28*D28*C28*0.83/10000</f>
        <v>130.725</v>
      </c>
    </row>
    <row r="29" customFormat="false" ht="15.75" hidden="false" customHeight="false" outlineLevel="0" collapsed="false">
      <c r="A29" s="10" t="s">
        <v>35</v>
      </c>
      <c r="B29" s="3" t="n">
        <v>30</v>
      </c>
      <c r="C29" s="3" t="n">
        <v>76</v>
      </c>
      <c r="D29" s="3" t="n">
        <v>120</v>
      </c>
      <c r="E29" s="11" t="n">
        <f aca="false">((10000/B29)-D29)*0.99</f>
        <v>211.2</v>
      </c>
      <c r="F29" s="12" t="n">
        <f aca="false">(E29*E29/((E29+D29)*(E29+D29))*100)*0.99</f>
        <v>40.2570888468809</v>
      </c>
      <c r="G29" s="11" t="n">
        <f aca="false">D29*2*0.85</f>
        <v>204</v>
      </c>
      <c r="H29" s="9" t="n">
        <f aca="false">D29*D29*C29*0.83/10000</f>
        <v>90.8352</v>
      </c>
    </row>
    <row r="30" customFormat="false" ht="15.75" hidden="false" customHeight="false" outlineLevel="0" collapsed="false">
      <c r="A30" s="10" t="s">
        <v>36</v>
      </c>
      <c r="B30" s="3" t="n">
        <v>32</v>
      </c>
      <c r="C30" s="3" t="n">
        <v>80</v>
      </c>
      <c r="D30" s="3" t="n">
        <v>100</v>
      </c>
      <c r="E30" s="11" t="n">
        <f aca="false">((10000/B30)-D30)*0.99</f>
        <v>210.375</v>
      </c>
      <c r="F30" s="12" t="n">
        <f aca="false">(E30*E30/((E30+D30)*(E30+D30))*100)*0.99</f>
        <v>45.4830926822733</v>
      </c>
      <c r="G30" s="11" t="n">
        <f aca="false">D30*2*0.85</f>
        <v>170</v>
      </c>
      <c r="H30" s="9" t="n">
        <f aca="false">D30*D30*C30*0.83/10000</f>
        <v>66.4</v>
      </c>
    </row>
    <row r="31" customFormat="false" ht="15.75" hidden="false" customHeight="false" outlineLevel="0" collapsed="false">
      <c r="A31" s="10" t="s">
        <v>37</v>
      </c>
      <c r="B31" s="3" t="n">
        <v>36</v>
      </c>
      <c r="C31" s="3" t="n">
        <v>90</v>
      </c>
      <c r="D31" s="3" t="n">
        <v>100</v>
      </c>
      <c r="E31" s="11" t="n">
        <f aca="false">((10000/B31)-D31)*0.99</f>
        <v>176</v>
      </c>
      <c r="F31" s="12" t="n">
        <f aca="false">(E31*E31/((E31+D31)*(E31+D31))*100)*0.99</f>
        <v>40.2570888468809</v>
      </c>
      <c r="G31" s="11" t="n">
        <f aca="false">D31*2*0.85</f>
        <v>170</v>
      </c>
      <c r="H31" s="9" t="n">
        <f aca="false">D31*D31*C31*0.83/10000</f>
        <v>74.7</v>
      </c>
    </row>
    <row r="32" customFormat="false" ht="15.75" hidden="false" customHeight="false" outlineLevel="0" collapsed="false">
      <c r="A32" s="10" t="s">
        <v>38</v>
      </c>
      <c r="B32" s="3" t="n">
        <v>40</v>
      </c>
      <c r="C32" s="3" t="n">
        <v>100</v>
      </c>
      <c r="D32" s="3" t="n">
        <v>100</v>
      </c>
      <c r="E32" s="11" t="n">
        <f aca="false">((10000/B32)-D32)*0.99</f>
        <v>148.5</v>
      </c>
      <c r="F32" s="12" t="n">
        <f aca="false">(E32*E32/((E32+D32)*(E32+D32))*100)*0.99</f>
        <v>35.3537360986847</v>
      </c>
      <c r="G32" s="11" t="n">
        <f aca="false">D32*2*0.85</f>
        <v>170</v>
      </c>
      <c r="H32" s="9" t="n">
        <f aca="false">D32*D32*C32*0.83/10000</f>
        <v>83</v>
      </c>
    </row>
    <row r="33" customFormat="false" ht="15.75" hidden="false" customHeight="false" outlineLevel="0" collapsed="false">
      <c r="A33" s="10" t="s">
        <v>39</v>
      </c>
      <c r="B33" s="3" t="n">
        <v>44</v>
      </c>
      <c r="C33" s="3" t="n">
        <v>110</v>
      </c>
      <c r="D33" s="3" t="n">
        <v>100</v>
      </c>
      <c r="E33" s="11" t="n">
        <f aca="false">((10000/B33)-D33)*0.99</f>
        <v>126</v>
      </c>
      <c r="F33" s="12" t="n">
        <f aca="false">(E33*E33/((E33+D33)*(E33+D33))*100)*0.99</f>
        <v>30.7722609444749</v>
      </c>
      <c r="G33" s="11" t="n">
        <f aca="false">D33*2*0.85</f>
        <v>170</v>
      </c>
      <c r="H33" s="9" t="n">
        <f aca="false">D33*D33*C33*0.83/10000</f>
        <v>91.3</v>
      </c>
    </row>
    <row r="34" customFormat="false" ht="15.75" hidden="false" customHeight="false" outlineLevel="0" collapsed="false">
      <c r="A34" s="14" t="s">
        <v>40</v>
      </c>
      <c r="B34" s="13" t="n">
        <v>43</v>
      </c>
      <c r="C34" s="13" t="n">
        <v>110</v>
      </c>
      <c r="D34" s="13" t="n">
        <v>80</v>
      </c>
      <c r="E34" s="11" t="n">
        <f aca="false">((10000/B34)-D34)*0.99</f>
        <v>151.032558139535</v>
      </c>
      <c r="F34" s="12" t="n">
        <f aca="false">(E34*E34/((E34+D34)*(E34+D34))*100)*0.99</f>
        <v>42.3087288722896</v>
      </c>
      <c r="G34" s="11" t="n">
        <f aca="false">D34*2*0.85</f>
        <v>136</v>
      </c>
      <c r="H34" s="9" t="n">
        <f aca="false">D34*D34*C34*0.83/10000</f>
        <v>58.432</v>
      </c>
    </row>
    <row r="35" customFormat="false" ht="15.75" hidden="false" customHeight="false" outlineLevel="0" collapsed="false">
      <c r="A35" s="10" t="s">
        <v>41</v>
      </c>
      <c r="B35" s="3" t="n">
        <v>48</v>
      </c>
      <c r="C35" s="3" t="n">
        <v>120</v>
      </c>
      <c r="D35" s="3" t="n">
        <v>80</v>
      </c>
      <c r="E35" s="11" t="n">
        <f aca="false">((10000/B35)-D35)*0.99</f>
        <v>127.05</v>
      </c>
      <c r="F35" s="12" t="n">
        <f aca="false">(E35*E35/((E35+D35)*(E35+D35))*100)*0.99</f>
        <v>37.2764086128193</v>
      </c>
      <c r="G35" s="11" t="n">
        <f aca="false">D35*2*0.85</f>
        <v>136</v>
      </c>
      <c r="H35" s="9" t="n">
        <f aca="false">D35*D35*C35*0.83/10000</f>
        <v>63.744</v>
      </c>
    </row>
    <row r="36" customFormat="false" ht="15.75" hidden="false" customHeight="false" outlineLevel="0" collapsed="false">
      <c r="A36" s="10" t="s">
        <v>42</v>
      </c>
      <c r="B36" s="3" t="n">
        <v>56</v>
      </c>
      <c r="C36" s="3" t="n">
        <v>142</v>
      </c>
      <c r="D36" s="3" t="n">
        <v>60</v>
      </c>
      <c r="E36" s="11" t="n">
        <f aca="false">((10000/B36)-D36)*0.99</f>
        <v>117.385714285714</v>
      </c>
      <c r="F36" s="12" t="n">
        <f aca="false">(E36*E36/((E36+D36)*(E36+D36))*100)*0.99</f>
        <v>43.3539234364939</v>
      </c>
      <c r="G36" s="11" t="n">
        <f aca="false">D36*2*0.85</f>
        <v>102</v>
      </c>
      <c r="H36" s="9" t="n">
        <f aca="false">D36*D36*C36*0.83/10000</f>
        <v>42.4296</v>
      </c>
    </row>
    <row r="37" customFormat="false" ht="15.75" hidden="false" customHeight="false" outlineLevel="0" collapsed="false">
      <c r="A37" s="10" t="s">
        <v>43</v>
      </c>
      <c r="B37" s="3" t="n">
        <v>59</v>
      </c>
      <c r="C37" s="3" t="n">
        <v>150</v>
      </c>
      <c r="D37" s="3" t="n">
        <v>60</v>
      </c>
      <c r="E37" s="11" t="n">
        <f aca="false">((10000/B37)-D37)*0.99</f>
        <v>108.396610169492</v>
      </c>
      <c r="F37" s="12" t="n">
        <f aca="false">(E37*E37/((E37+D37)*(E37+D37))*100)*0.99</f>
        <v>41.0204014886466</v>
      </c>
      <c r="G37" s="11" t="n">
        <f aca="false">D37*2*0.85</f>
        <v>102</v>
      </c>
      <c r="H37" s="9" t="n">
        <f aca="false">D37*D37*C37*0.83/10000</f>
        <v>44.82</v>
      </c>
    </row>
    <row r="38" customFormat="false" ht="15.75" hidden="false" customHeight="false" outlineLevel="0" collapsed="false">
      <c r="A38" s="10" t="s">
        <v>44</v>
      </c>
      <c r="B38" s="3" t="n">
        <v>64</v>
      </c>
      <c r="C38" s="3" t="n">
        <v>163</v>
      </c>
      <c r="D38" s="3" t="n">
        <v>60</v>
      </c>
      <c r="E38" s="11" t="n">
        <f aca="false">((10000/B38)-D38)*0.99</f>
        <v>95.2875</v>
      </c>
      <c r="F38" s="12" t="n">
        <f aca="false">(E38*E38/((E38+D38)*(E38+D38))*100)*0.99</f>
        <v>37.2764086128193</v>
      </c>
      <c r="G38" s="11" t="n">
        <f aca="false">D38*2*0.85</f>
        <v>102</v>
      </c>
      <c r="H38" s="9" t="n">
        <f aca="false">D38*D38*C38*0.83/10000</f>
        <v>48.7044</v>
      </c>
    </row>
    <row r="39" customFormat="false" ht="15.75" hidden="false" customHeight="false" outlineLevel="0" collapsed="false">
      <c r="A39" s="10" t="s">
        <v>45</v>
      </c>
      <c r="B39" s="3" t="n">
        <v>72</v>
      </c>
      <c r="C39" s="3" t="n">
        <v>183</v>
      </c>
      <c r="D39" s="3" t="n">
        <v>50</v>
      </c>
      <c r="E39" s="11" t="n">
        <f aca="false">((10000/B39)-D39)*0.99</f>
        <v>88</v>
      </c>
      <c r="F39" s="12" t="n">
        <f aca="false">(E39*E39/((E39+D39)*(E39+D39))*100)*0.99</f>
        <v>40.2570888468809</v>
      </c>
      <c r="G39" s="11" t="n">
        <f aca="false">D39*2*0.85</f>
        <v>85</v>
      </c>
      <c r="H39" s="9" t="n">
        <f aca="false">D39*D39*C39*0.83/10000</f>
        <v>37.9725</v>
      </c>
    </row>
    <row r="40" customFormat="false" ht="15.75" hidden="false" customHeight="false" outlineLevel="0" collapsed="false">
      <c r="A40" s="10" t="s">
        <v>46</v>
      </c>
      <c r="B40" s="3" t="n">
        <v>76</v>
      </c>
      <c r="C40" s="3" t="n">
        <v>193</v>
      </c>
      <c r="D40" s="3" t="n">
        <v>52</v>
      </c>
      <c r="E40" s="11" t="n">
        <f aca="false">((10000/B40)-D40)*0.99</f>
        <v>78.7831578947368</v>
      </c>
      <c r="F40" s="12" t="n">
        <f aca="false">(E40*E40/((E40+D40)*(E40+D40))*100)*0.99</f>
        <v>35.9251280616745</v>
      </c>
      <c r="G40" s="11" t="n">
        <f aca="false">D40*2*0.85</f>
        <v>88.4</v>
      </c>
      <c r="H40" s="9" t="n">
        <f aca="false">D40*D40*C40*0.83/10000</f>
        <v>43.315376</v>
      </c>
    </row>
    <row r="41" customFormat="false" ht="15.75" hidden="false" customHeight="false" outlineLevel="0" collapsed="false">
      <c r="A41" s="10" t="s">
        <v>47</v>
      </c>
      <c r="B41" s="3" t="n">
        <v>80</v>
      </c>
      <c r="C41" s="3" t="n">
        <v>203</v>
      </c>
      <c r="D41" s="3" t="n">
        <v>50</v>
      </c>
      <c r="E41" s="11" t="n">
        <f aca="false">((10000/B41)-D41)*0.99</f>
        <v>74.25</v>
      </c>
      <c r="F41" s="12" t="n">
        <f aca="false">(E41*E41/((E41+D41)*(E41+D41))*100)*0.99</f>
        <v>35.3537360986847</v>
      </c>
      <c r="G41" s="11" t="n">
        <f aca="false">D41*2*0.85</f>
        <v>85</v>
      </c>
      <c r="H41" s="9" t="n">
        <f aca="false">D41*D41*C41*0.83/10000</f>
        <v>42.1225</v>
      </c>
    </row>
    <row r="42" customFormat="false" ht="15.75" hidden="false" customHeight="false" outlineLevel="0" collapsed="false">
      <c r="A42" s="10" t="s">
        <v>48</v>
      </c>
      <c r="B42" s="3" t="n">
        <v>88</v>
      </c>
      <c r="C42" s="3" t="n">
        <v>224</v>
      </c>
      <c r="D42" s="3" t="n">
        <v>42</v>
      </c>
      <c r="E42" s="11" t="n">
        <f aca="false">((10000/B42)-D42)*0.99</f>
        <v>70.92</v>
      </c>
      <c r="F42" s="12" t="n">
        <f aca="false">(E42*E42/((E42+D42)*(E42+D42))*100)*0.99</f>
        <v>39.0508875966847</v>
      </c>
      <c r="G42" s="11" t="n">
        <f aca="false">D42*2*0.85</f>
        <v>71.4</v>
      </c>
      <c r="H42" s="9" t="n">
        <f aca="false">D42*D42*C42*0.83/10000</f>
        <v>32.796288</v>
      </c>
    </row>
    <row r="43" customFormat="false" ht="15.75" hidden="false" customHeight="false" outlineLevel="0" collapsed="false">
      <c r="A43" s="10" t="s">
        <v>49</v>
      </c>
      <c r="B43" s="3" t="n">
        <v>96</v>
      </c>
      <c r="C43" s="3" t="n">
        <v>244</v>
      </c>
      <c r="D43" s="3" t="n">
        <v>42</v>
      </c>
      <c r="E43" s="11" t="n">
        <f aca="false">((10000/B43)-D43)*0.99</f>
        <v>61.545</v>
      </c>
      <c r="F43" s="12" t="n">
        <f aca="false">(E43*E43/((E43+D43)*(E43+D43))*100)*0.99</f>
        <v>34.9753832252893</v>
      </c>
      <c r="G43" s="11" t="n">
        <f aca="false">D43*2*0.9</f>
        <v>75.6</v>
      </c>
      <c r="H43" s="9" t="n">
        <f aca="false">D43*D43*C43*0.83/10000</f>
        <v>35.724528</v>
      </c>
    </row>
    <row r="44" customFormat="false" ht="15.75" hidden="false" customHeight="false" outlineLevel="0" collapsed="false">
      <c r="A44" s="10" t="s">
        <v>50</v>
      </c>
      <c r="B44" s="3" t="n">
        <v>100</v>
      </c>
      <c r="C44" s="3" t="n">
        <v>254</v>
      </c>
      <c r="D44" s="3" t="n">
        <v>42</v>
      </c>
      <c r="E44" s="11" t="n">
        <f aca="false">((10000/B44)-D44)*0.95</f>
        <v>55.1</v>
      </c>
      <c r="F44" s="12" t="n">
        <f aca="false">(E44*E44/((E44+D44)*(E44+D44))*100)*0.96</f>
        <v>30.9126310798958</v>
      </c>
      <c r="G44" s="11" t="n">
        <f aca="false">D44*2*0.95</f>
        <v>79.8</v>
      </c>
      <c r="H44" s="9" t="n">
        <f aca="false">D44*D44*C44*0.83/10000</f>
        <v>37.188648</v>
      </c>
    </row>
    <row r="45" customFormat="false" ht="15.75" hidden="false" customHeight="false" outlineLevel="0" collapsed="false">
      <c r="A45" s="10" t="s">
        <v>51</v>
      </c>
      <c r="B45" s="3" t="n">
        <v>104</v>
      </c>
      <c r="C45" s="9" t="n">
        <f aca="false">B45*2.54</f>
        <v>264.16</v>
      </c>
      <c r="D45" s="3" t="n">
        <v>42</v>
      </c>
      <c r="E45" s="11" t="n">
        <f aca="false">((10000/B45)-D45)*0.95</f>
        <v>51.4461538461539</v>
      </c>
      <c r="F45" s="12" t="n">
        <f aca="false">(E45*E45/((E45+D45)*(E45+D45))*100)*0.96</f>
        <v>29.0974007436979</v>
      </c>
      <c r="G45" s="11" t="n">
        <f aca="false">D45*2*0.85</f>
        <v>71.4</v>
      </c>
      <c r="H45" s="9" t="n">
        <f aca="false">D45*D45*C45*0.83/10000</f>
        <v>38.67619392</v>
      </c>
    </row>
    <row r="46" customFormat="false" ht="15.75" hidden="false" customHeight="false" outlineLevel="0" collapsed="false">
      <c r="A46" s="10" t="s">
        <v>52</v>
      </c>
      <c r="B46" s="3" t="n">
        <v>110</v>
      </c>
      <c r="C46" s="9" t="n">
        <f aca="false">B46*2.54</f>
        <v>279.4</v>
      </c>
      <c r="D46" s="3" t="n">
        <v>42</v>
      </c>
      <c r="E46" s="11" t="n">
        <f aca="false">((10000/B46)-D46)*0.95</f>
        <v>46.4636363636364</v>
      </c>
      <c r="F46" s="12" t="n">
        <f aca="false">(E46*E46/((E46+D46)*(E46+D46))*100)*0.91</f>
        <v>25.1037273323452</v>
      </c>
      <c r="G46" s="11" t="n">
        <f aca="false">D46*2*0.9</f>
        <v>75.6</v>
      </c>
      <c r="H46" s="9" t="n">
        <f aca="false">D46*D46*C46*0.83/10000</f>
        <v>40.9075128</v>
      </c>
    </row>
    <row r="47" customFormat="false" ht="15.75" hidden="false" customHeight="false" outlineLevel="0" collapsed="false">
      <c r="A47" s="10" t="s">
        <v>53</v>
      </c>
      <c r="B47" s="3" t="n">
        <v>120</v>
      </c>
      <c r="C47" s="9" t="n">
        <f aca="false">B47*2.54</f>
        <v>304.8</v>
      </c>
      <c r="D47" s="3" t="n">
        <v>42</v>
      </c>
      <c r="E47" s="11" t="n">
        <f aca="false">((10000/B47)-D47)*0.95</f>
        <v>39.2666666666667</v>
      </c>
      <c r="F47" s="12" t="n">
        <f aca="false">(E47*E47/((E47+D47)*(E47+D47))*100)*0.9</f>
        <v>21.0119175402315</v>
      </c>
      <c r="G47" s="11" t="n">
        <f aca="false">D47*2*0.95</f>
        <v>79.8</v>
      </c>
      <c r="H47" s="9" t="n">
        <f aca="false">D47*D47*C47*0.83/10000</f>
        <v>44.6263776</v>
      </c>
    </row>
    <row r="48" customFormat="false" ht="15.75" hidden="false" customHeight="false" outlineLevel="0" collapsed="false">
      <c r="A48" s="10" t="s">
        <v>54</v>
      </c>
      <c r="B48" s="3" t="n">
        <v>120</v>
      </c>
      <c r="C48" s="9" t="n">
        <f aca="false">B48*2.54</f>
        <v>304.8</v>
      </c>
      <c r="D48" s="3" t="n">
        <v>38</v>
      </c>
      <c r="E48" s="11" t="n">
        <f aca="false">((10000/B48)-D48)*0.95</f>
        <v>43.0666666666667</v>
      </c>
      <c r="F48" s="12" t="n">
        <f aca="false">(E48*E48/((E48+D48)*(E48+D48))*100)*0.9</f>
        <v>25.400390625</v>
      </c>
      <c r="G48" s="11" t="n">
        <f aca="false">D48*2*0.85</f>
        <v>64.6</v>
      </c>
      <c r="H48" s="9" t="n">
        <f aca="false">D48*D48*C48*0.83/10000</f>
        <v>36.5308896</v>
      </c>
    </row>
    <row r="49" customFormat="false" ht="15.75" hidden="false" customHeight="false" outlineLevel="0" collapsed="false">
      <c r="A49" s="10" t="s">
        <v>55</v>
      </c>
      <c r="B49" s="3" t="n">
        <v>120</v>
      </c>
      <c r="C49" s="9" t="n">
        <f aca="false">B49*2.54</f>
        <v>304.8</v>
      </c>
      <c r="D49" s="3" t="n">
        <v>35</v>
      </c>
      <c r="E49" s="11" t="n">
        <f aca="false">((10000/B49)-D49)*0.95</f>
        <v>45.9166666666667</v>
      </c>
      <c r="F49" s="12" t="n">
        <f aca="false">(E49*E49/((E49+D49)*(E49+D49))*100)*0.9</f>
        <v>28.9805916374023</v>
      </c>
      <c r="G49" s="11" t="n">
        <f aca="false">D49*2*0.85</f>
        <v>59.5</v>
      </c>
      <c r="H49" s="9" t="n">
        <f aca="false">D49*D49*C49*0.83/10000</f>
        <v>30.99054</v>
      </c>
    </row>
    <row r="50" customFormat="false" ht="15.75" hidden="false" customHeight="false" outlineLevel="0" collapsed="false">
      <c r="A50" s="14" t="s">
        <v>56</v>
      </c>
      <c r="B50" s="13" t="n">
        <v>130</v>
      </c>
      <c r="C50" s="9" t="n">
        <f aca="false">B50*2.54</f>
        <v>330.2</v>
      </c>
      <c r="D50" s="13" t="n">
        <v>43</v>
      </c>
      <c r="E50" s="11" t="n">
        <f aca="false">((10000/B50)-D50)*0.95</f>
        <v>32.2269230769231</v>
      </c>
      <c r="F50" s="12" t="n">
        <f aca="false">(E50*E50/((E50+D50)*(E50+D50))*100)*0.9</f>
        <v>16.5170923458612</v>
      </c>
      <c r="G50" s="11" t="n">
        <f aca="false">D50*2*0.85</f>
        <v>73.1</v>
      </c>
      <c r="H50" s="9" t="n">
        <f aca="false">D50*D50*C50*0.83/10000</f>
        <v>50.6748034</v>
      </c>
    </row>
    <row r="51" customFormat="false" ht="15.75" hidden="false" customHeight="false" outlineLevel="0" collapsed="false">
      <c r="A51" s="14" t="s">
        <v>57</v>
      </c>
      <c r="B51" s="13" t="n">
        <v>130</v>
      </c>
      <c r="C51" s="9" t="n">
        <f aca="false">B51*2.54</f>
        <v>330.2</v>
      </c>
      <c r="D51" s="13" t="n">
        <v>35</v>
      </c>
      <c r="E51" s="11" t="n">
        <f aca="false">((10000/B51)-D51)*0.95</f>
        <v>39.8269230769231</v>
      </c>
      <c r="F51" s="12" t="n">
        <f aca="false">(E51*E51/((E51+D51)*(E51+D51))*100)*0.9</f>
        <v>25.4964811150101</v>
      </c>
      <c r="G51" s="11" t="n">
        <f aca="false">D51*2*0.85</f>
        <v>59.5</v>
      </c>
      <c r="H51" s="9" t="n">
        <f aca="false">D51*D51*C51*0.83/10000</f>
        <v>33.573085</v>
      </c>
    </row>
    <row r="52" customFormat="false" ht="15.75" hidden="false" customHeight="false" outlineLevel="0" collapsed="false">
      <c r="A52" s="10" t="s">
        <v>58</v>
      </c>
      <c r="B52" s="3" t="n">
        <v>140</v>
      </c>
      <c r="C52" s="9" t="n">
        <f aca="false">B52*2.54</f>
        <v>355.6</v>
      </c>
      <c r="D52" s="15" t="n">
        <v>35</v>
      </c>
      <c r="E52" s="11" t="n">
        <f aca="false">((10000/B52)-D52)*0.95</f>
        <v>34.6071428571429</v>
      </c>
      <c r="F52" s="12" t="n">
        <f aca="false">(E52*E52/((E52+D52)*(E52+D52))*100)*0.9</f>
        <v>22.2467403130784</v>
      </c>
      <c r="G52" s="11" t="n">
        <f aca="false">D52*2*0.85</f>
        <v>59.5</v>
      </c>
      <c r="H52" s="9" t="n">
        <f aca="false">D52*D52*C52*0.83/10000</f>
        <v>36.15563</v>
      </c>
    </row>
    <row r="53" customFormat="false" ht="15.75" hidden="false" customHeight="false" outlineLevel="0" collapsed="false">
      <c r="A53" s="10" t="s">
        <v>59</v>
      </c>
      <c r="B53" s="3" t="n">
        <v>150</v>
      </c>
      <c r="C53" s="9" t="n">
        <f aca="false">B53*2.54</f>
        <v>381</v>
      </c>
      <c r="D53" s="15" t="n">
        <v>31</v>
      </c>
      <c r="E53" s="11" t="n">
        <f aca="false">((10000/B53)-D53)*0.95</f>
        <v>33.8833333333333</v>
      </c>
      <c r="F53" s="12" t="n">
        <f aca="false">(E53*E53/((E53+D53)*(E53+D53))*100)*0.9</f>
        <v>24.5441761573676</v>
      </c>
      <c r="G53" s="11" t="n">
        <f aca="false">D53*2*0.85</f>
        <v>52.7</v>
      </c>
      <c r="H53" s="9" t="n">
        <f aca="false">D53*D53*C53*0.83/10000</f>
        <v>30.389703</v>
      </c>
    </row>
    <row r="54" customFormat="false" ht="37" hidden="false" customHeight="true" outlineLevel="0" collapsed="false">
      <c r="A54" s="16" t="s">
        <v>60</v>
      </c>
      <c r="B54" s="16"/>
      <c r="C54" s="16"/>
      <c r="D54" s="16"/>
      <c r="E54" s="16"/>
      <c r="F54" s="16"/>
      <c r="G54" s="16"/>
      <c r="H54" s="16"/>
    </row>
  </sheetData>
  <mergeCells count="5">
    <mergeCell ref="A1:H1"/>
    <mergeCell ref="A2:H2"/>
    <mergeCell ref="A3:H3"/>
    <mergeCell ref="A4:H4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7" min="7" style="0" width="11.24"/>
  </cols>
  <sheetData>
    <row r="1" customFormat="false" ht="20.1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</row>
    <row r="2" customFormat="false" ht="14.25" hidden="false" customHeight="true" outlineLevel="0" collapsed="false">
      <c r="A2" s="18" t="s">
        <v>61</v>
      </c>
      <c r="B2" s="18" t="s">
        <v>62</v>
      </c>
      <c r="C2" s="18"/>
      <c r="D2" s="19" t="s">
        <v>63</v>
      </c>
      <c r="E2" s="19" t="s">
        <v>64</v>
      </c>
      <c r="F2" s="18" t="s">
        <v>65</v>
      </c>
      <c r="G2" s="18" t="s">
        <v>61</v>
      </c>
      <c r="H2" s="19" t="s">
        <v>66</v>
      </c>
    </row>
    <row r="3" customFormat="false" ht="27" hidden="false" customHeight="true" outlineLevel="0" collapsed="false">
      <c r="A3" s="20" t="s">
        <v>67</v>
      </c>
      <c r="B3" s="20" t="s">
        <v>68</v>
      </c>
      <c r="C3" s="20"/>
      <c r="D3" s="19"/>
      <c r="E3" s="19"/>
      <c r="F3" s="20" t="s">
        <v>69</v>
      </c>
      <c r="G3" s="20" t="s">
        <v>70</v>
      </c>
      <c r="H3" s="19"/>
    </row>
    <row r="4" s="23" customFormat="true" ht="14.25" hidden="false" customHeight="true" outlineLevel="0" collapsed="false">
      <c r="A4" s="21" t="s">
        <v>71</v>
      </c>
      <c r="B4" s="21" t="s">
        <v>72</v>
      </c>
      <c r="C4" s="21" t="s">
        <v>73</v>
      </c>
      <c r="D4" s="21" t="s">
        <v>74</v>
      </c>
      <c r="E4" s="21" t="s">
        <v>74</v>
      </c>
      <c r="F4" s="21" t="s">
        <v>75</v>
      </c>
      <c r="G4" s="21" t="s">
        <v>74</v>
      </c>
      <c r="H4" s="22" t="s">
        <v>76</v>
      </c>
    </row>
    <row r="5" customFormat="false" ht="15" hidden="false" customHeight="true" outlineLevel="0" collapsed="false">
      <c r="A5" s="24" t="s">
        <v>77</v>
      </c>
      <c r="B5" s="24" t="n">
        <v>4</v>
      </c>
      <c r="C5" s="24" t="n">
        <v>10</v>
      </c>
      <c r="D5" s="24" t="n">
        <v>550</v>
      </c>
      <c r="E5" s="24" t="n">
        <v>1950</v>
      </c>
      <c r="F5" s="24" t="n">
        <v>61</v>
      </c>
      <c r="G5" s="24" t="n">
        <v>950</v>
      </c>
      <c r="H5" s="24" t="n">
        <v>262</v>
      </c>
    </row>
    <row r="6" customFormat="false" ht="15" hidden="false" customHeight="true" outlineLevel="0" collapsed="false">
      <c r="A6" s="24" t="s">
        <v>78</v>
      </c>
      <c r="B6" s="24" t="n">
        <v>5</v>
      </c>
      <c r="C6" s="24" t="n">
        <v>12</v>
      </c>
      <c r="D6" s="24" t="n">
        <v>500</v>
      </c>
      <c r="E6" s="24" t="n">
        <v>1500</v>
      </c>
      <c r="F6" s="24" t="n">
        <v>56</v>
      </c>
      <c r="G6" s="24" t="n">
        <v>850</v>
      </c>
      <c r="H6" s="24" t="n">
        <v>271</v>
      </c>
    </row>
    <row r="7" customFormat="false" ht="15" hidden="false" customHeight="true" outlineLevel="0" collapsed="false">
      <c r="A7" s="24" t="s">
        <v>79</v>
      </c>
      <c r="B7" s="24" t="n">
        <v>6</v>
      </c>
      <c r="C7" s="24" t="n">
        <v>16</v>
      </c>
      <c r="D7" s="24" t="n">
        <v>400</v>
      </c>
      <c r="E7" s="24" t="n">
        <v>1267</v>
      </c>
      <c r="F7" s="24" t="n">
        <v>58</v>
      </c>
      <c r="G7" s="24" t="n">
        <v>780</v>
      </c>
      <c r="H7" s="24" t="n">
        <v>208</v>
      </c>
    </row>
    <row r="8" customFormat="false" ht="15" hidden="false" customHeight="true" outlineLevel="0" collapsed="false">
      <c r="A8" s="24" t="s">
        <v>80</v>
      </c>
      <c r="B8" s="24" t="n">
        <v>7</v>
      </c>
      <c r="C8" s="24" t="n">
        <v>18</v>
      </c>
      <c r="D8" s="24" t="n">
        <v>350</v>
      </c>
      <c r="E8" s="24" t="n">
        <v>1079</v>
      </c>
      <c r="F8" s="24" t="n">
        <v>57</v>
      </c>
      <c r="G8" s="24" t="n">
        <v>675</v>
      </c>
      <c r="H8" s="24" t="n">
        <v>186</v>
      </c>
    </row>
    <row r="9" customFormat="false" ht="15" hidden="false" customHeight="true" outlineLevel="0" collapsed="false">
      <c r="A9" s="24" t="s">
        <v>81</v>
      </c>
      <c r="B9" s="24" t="n">
        <v>8</v>
      </c>
      <c r="C9" s="24" t="n">
        <v>20</v>
      </c>
      <c r="D9" s="24" t="n">
        <v>350</v>
      </c>
      <c r="E9" s="24" t="n">
        <v>900</v>
      </c>
      <c r="F9" s="24" t="n">
        <v>52</v>
      </c>
      <c r="G9" s="24" t="n">
        <v>685</v>
      </c>
      <c r="H9" s="24" t="n">
        <v>212</v>
      </c>
    </row>
    <row r="10" customFormat="false" ht="15" hidden="false" customHeight="true" outlineLevel="0" collapsed="false">
      <c r="A10" s="24" t="s">
        <v>82</v>
      </c>
      <c r="B10" s="24" t="n">
        <v>9</v>
      </c>
      <c r="C10" s="24" t="n">
        <v>24</v>
      </c>
      <c r="D10" s="24" t="n">
        <v>250</v>
      </c>
      <c r="E10" s="24" t="n">
        <v>860</v>
      </c>
      <c r="F10" s="24" t="n">
        <v>60</v>
      </c>
      <c r="G10" s="24" t="n">
        <v>455</v>
      </c>
      <c r="H10" s="24" t="n">
        <v>145</v>
      </c>
    </row>
    <row r="11" customFormat="false" ht="15" hidden="false" customHeight="true" outlineLevel="0" collapsed="false">
      <c r="A11" s="24" t="s">
        <v>83</v>
      </c>
      <c r="B11" s="24" t="n">
        <v>10</v>
      </c>
      <c r="C11" s="24" t="n">
        <v>25</v>
      </c>
      <c r="D11" s="24" t="n">
        <v>300</v>
      </c>
      <c r="E11" s="24" t="n">
        <v>700</v>
      </c>
      <c r="F11" s="24" t="n">
        <v>49</v>
      </c>
      <c r="G11" s="24" t="n">
        <v>576</v>
      </c>
      <c r="H11" s="24" t="n">
        <v>195</v>
      </c>
    </row>
    <row r="12" customFormat="false" ht="15" hidden="false" customHeight="true" outlineLevel="0" collapsed="false">
      <c r="A12" s="24" t="s">
        <v>84</v>
      </c>
      <c r="B12" s="24" t="n">
        <v>12</v>
      </c>
      <c r="C12" s="24" t="n">
        <v>30</v>
      </c>
      <c r="D12" s="24" t="n">
        <v>250</v>
      </c>
      <c r="E12" s="24" t="n">
        <v>583</v>
      </c>
      <c r="F12" s="24" t="n">
        <v>49</v>
      </c>
      <c r="G12" s="24" t="n">
        <v>470</v>
      </c>
      <c r="H12" s="24" t="n">
        <v>162</v>
      </c>
    </row>
    <row r="13" customFormat="false" ht="15" hidden="false" customHeight="true" outlineLevel="0" collapsed="false">
      <c r="A13" s="24"/>
      <c r="B13" s="24" t="n">
        <v>12</v>
      </c>
      <c r="C13" s="24" t="n">
        <v>30</v>
      </c>
      <c r="D13" s="24" t="n">
        <v>300</v>
      </c>
      <c r="E13" s="24" t="n">
        <v>533</v>
      </c>
      <c r="F13" s="24" t="n">
        <v>41</v>
      </c>
      <c r="G13" s="24" t="n">
        <v>585</v>
      </c>
      <c r="H13" s="24" t="n">
        <v>234</v>
      </c>
    </row>
    <row r="14" customFormat="false" ht="15" hidden="false" customHeight="true" outlineLevel="0" collapsed="false">
      <c r="A14" s="24" t="s">
        <v>85</v>
      </c>
      <c r="B14" s="24" t="n">
        <v>14</v>
      </c>
      <c r="C14" s="24" t="n">
        <v>35</v>
      </c>
      <c r="D14" s="24" t="n">
        <v>300</v>
      </c>
      <c r="E14" s="24" t="n">
        <v>414</v>
      </c>
      <c r="F14" s="24" t="n">
        <v>34</v>
      </c>
      <c r="G14" s="24" t="n">
        <v>595</v>
      </c>
      <c r="H14" s="24" t="n">
        <v>273</v>
      </c>
    </row>
    <row r="15" customFormat="false" ht="15" hidden="false" customHeight="true" outlineLevel="0" collapsed="false">
      <c r="A15" s="24" t="s">
        <v>86</v>
      </c>
      <c r="B15" s="24" t="n">
        <v>16</v>
      </c>
      <c r="C15" s="24" t="n">
        <v>40</v>
      </c>
      <c r="D15" s="24" t="n">
        <v>200</v>
      </c>
      <c r="E15" s="24" t="n">
        <v>425</v>
      </c>
      <c r="F15" s="24" t="n">
        <v>46</v>
      </c>
      <c r="G15" s="24" t="n">
        <v>370</v>
      </c>
      <c r="H15" s="24" t="n">
        <v>139</v>
      </c>
    </row>
    <row r="16" customFormat="false" ht="15" hidden="false" customHeight="true" outlineLevel="0" collapsed="false">
      <c r="A16" s="24"/>
      <c r="B16" s="24" t="n">
        <v>16</v>
      </c>
      <c r="C16" s="24" t="n">
        <v>40</v>
      </c>
      <c r="D16" s="24" t="n">
        <v>250</v>
      </c>
      <c r="E16" s="24" t="n">
        <v>375</v>
      </c>
      <c r="F16" s="24" t="n">
        <v>36</v>
      </c>
      <c r="G16" s="24" t="n">
        <v>485</v>
      </c>
      <c r="H16" s="24" t="n">
        <v>217</v>
      </c>
    </row>
    <row r="17" customFormat="false" ht="15" hidden="false" customHeight="true" outlineLevel="0" collapsed="false">
      <c r="A17" s="24" t="s">
        <v>87</v>
      </c>
      <c r="B17" s="24" t="n">
        <v>20</v>
      </c>
      <c r="C17" s="24" t="n">
        <v>50</v>
      </c>
      <c r="D17" s="24" t="n">
        <v>150</v>
      </c>
      <c r="E17" s="24" t="n">
        <v>350</v>
      </c>
      <c r="F17" s="24" t="n">
        <v>49</v>
      </c>
      <c r="G17" s="24" t="n">
        <v>375</v>
      </c>
      <c r="H17" s="24" t="n">
        <v>98</v>
      </c>
    </row>
    <row r="18" customFormat="false" ht="15" hidden="false" customHeight="true" outlineLevel="0" collapsed="false">
      <c r="A18" s="24"/>
      <c r="B18" s="24" t="n">
        <v>20</v>
      </c>
      <c r="C18" s="24" t="n">
        <v>50</v>
      </c>
      <c r="D18" s="24" t="n">
        <v>200</v>
      </c>
      <c r="E18" s="24" t="n">
        <v>300</v>
      </c>
      <c r="F18" s="24" t="n">
        <v>36</v>
      </c>
      <c r="G18" s="24" t="n">
        <v>385</v>
      </c>
      <c r="H18" s="24" t="n">
        <v>173</v>
      </c>
    </row>
    <row r="19" customFormat="false" ht="15" hidden="false" customHeight="true" outlineLevel="0" collapsed="false">
      <c r="A19" s="24" t="s">
        <v>88</v>
      </c>
      <c r="B19" s="24" t="n">
        <v>24</v>
      </c>
      <c r="C19" s="24" t="n">
        <v>60</v>
      </c>
      <c r="D19" s="24" t="n">
        <v>150</v>
      </c>
      <c r="E19" s="24" t="n">
        <v>267</v>
      </c>
      <c r="F19" s="24" t="n">
        <v>41</v>
      </c>
      <c r="G19" s="24" t="n">
        <v>285</v>
      </c>
      <c r="H19" s="24" t="n">
        <v>117</v>
      </c>
    </row>
    <row r="20" customFormat="false" ht="15" hidden="false" customHeight="true" outlineLevel="0" collapsed="false">
      <c r="A20" s="24" t="s">
        <v>89</v>
      </c>
      <c r="B20" s="24" t="n">
        <v>28</v>
      </c>
      <c r="C20" s="24" t="n">
        <v>70</v>
      </c>
      <c r="D20" s="24" t="n">
        <v>120</v>
      </c>
      <c r="E20" s="24" t="n">
        <v>237</v>
      </c>
      <c r="F20" s="24" t="n">
        <v>44</v>
      </c>
      <c r="G20" s="24" t="n">
        <v>215</v>
      </c>
      <c r="H20" s="24" t="n">
        <v>87</v>
      </c>
    </row>
    <row r="21" customFormat="false" ht="15" hidden="false" customHeight="true" outlineLevel="0" collapsed="false">
      <c r="A21" s="24" t="s">
        <v>90</v>
      </c>
      <c r="B21" s="24" t="n">
        <v>30</v>
      </c>
      <c r="C21" s="24" t="n">
        <v>76</v>
      </c>
      <c r="D21" s="24" t="n">
        <v>120</v>
      </c>
      <c r="E21" s="24" t="n">
        <v>213</v>
      </c>
      <c r="F21" s="24" t="n">
        <v>41</v>
      </c>
      <c r="G21" s="24" t="n">
        <v>225</v>
      </c>
      <c r="H21" s="24" t="n">
        <v>94</v>
      </c>
    </row>
    <row r="22" customFormat="false" ht="15" hidden="false" customHeight="true" outlineLevel="0" collapsed="false">
      <c r="A22" s="24" t="s">
        <v>91</v>
      </c>
      <c r="B22" s="24" t="n">
        <v>32</v>
      </c>
      <c r="C22" s="24" t="n">
        <v>80</v>
      </c>
      <c r="D22" s="24" t="n">
        <v>100</v>
      </c>
      <c r="E22" s="24" t="n">
        <v>213</v>
      </c>
      <c r="F22" s="24" t="n">
        <v>46</v>
      </c>
      <c r="G22" s="24" t="n">
        <v>165</v>
      </c>
      <c r="H22" s="24" t="n">
        <v>69</v>
      </c>
    </row>
    <row r="23" customFormat="false" ht="15" hidden="false" customHeight="true" outlineLevel="0" collapsed="false">
      <c r="A23" s="24" t="s">
        <v>92</v>
      </c>
      <c r="B23" s="24" t="n">
        <v>36</v>
      </c>
      <c r="C23" s="24" t="n">
        <v>90</v>
      </c>
      <c r="D23" s="24" t="n">
        <v>100</v>
      </c>
      <c r="E23" s="24" t="n">
        <v>178</v>
      </c>
      <c r="F23" s="24" t="n">
        <v>41</v>
      </c>
      <c r="G23" s="24" t="n">
        <v>178</v>
      </c>
      <c r="H23" s="24" t="n">
        <v>78</v>
      </c>
    </row>
    <row r="24" customFormat="false" ht="15" hidden="false" customHeight="true" outlineLevel="0" collapsed="false">
      <c r="A24" s="24" t="s">
        <v>93</v>
      </c>
      <c r="B24" s="24" t="n">
        <v>40</v>
      </c>
      <c r="C24" s="24" t="n">
        <v>100</v>
      </c>
      <c r="D24" s="24" t="n">
        <v>100</v>
      </c>
      <c r="E24" s="24" t="n">
        <v>150</v>
      </c>
      <c r="F24" s="24" t="n">
        <v>36</v>
      </c>
      <c r="G24" s="24" t="n">
        <v>190</v>
      </c>
      <c r="H24" s="24" t="n">
        <v>87</v>
      </c>
    </row>
    <row r="25" customFormat="false" ht="15" hidden="false" customHeight="true" outlineLevel="0" collapsed="false">
      <c r="A25" s="24" t="s">
        <v>94</v>
      </c>
      <c r="B25" s="24" t="n">
        <v>43</v>
      </c>
      <c r="C25" s="24" t="n">
        <v>110</v>
      </c>
      <c r="D25" s="24" t="n">
        <v>80</v>
      </c>
      <c r="E25" s="24" t="n">
        <v>152</v>
      </c>
      <c r="F25" s="24" t="n">
        <v>43</v>
      </c>
      <c r="G25" s="24" t="n">
        <v>135</v>
      </c>
      <c r="H25" s="24" t="n">
        <v>60</v>
      </c>
    </row>
    <row r="26" customFormat="false" ht="15" hidden="false" customHeight="true" outlineLevel="0" collapsed="false">
      <c r="A26" s="24" t="s">
        <v>95</v>
      </c>
      <c r="B26" s="24" t="n">
        <v>48</v>
      </c>
      <c r="C26" s="24" t="n">
        <v>120</v>
      </c>
      <c r="D26" s="24" t="n">
        <v>80</v>
      </c>
      <c r="E26" s="24" t="n">
        <v>130</v>
      </c>
      <c r="F26" s="24" t="n">
        <v>38</v>
      </c>
      <c r="G26" s="24" t="n">
        <v>145</v>
      </c>
      <c r="H26" s="24" t="n">
        <v>62</v>
      </c>
    </row>
    <row r="27" customFormat="false" ht="15" hidden="false" customHeight="true" outlineLevel="0" collapsed="false">
      <c r="A27" s="24" t="s">
        <v>96</v>
      </c>
      <c r="B27" s="24" t="n">
        <v>56</v>
      </c>
      <c r="C27" s="24" t="n">
        <v>140</v>
      </c>
      <c r="D27" s="24" t="n">
        <v>60</v>
      </c>
      <c r="E27" s="24" t="n">
        <v>120</v>
      </c>
      <c r="F27" s="24" t="n">
        <v>44</v>
      </c>
      <c r="G27" s="24" t="n">
        <v>85</v>
      </c>
      <c r="H27" s="24" t="n">
        <v>44</v>
      </c>
    </row>
    <row r="28" customFormat="false" ht="15" hidden="false" customHeight="true" outlineLevel="0" collapsed="false">
      <c r="A28" s="24" t="s">
        <v>97</v>
      </c>
      <c r="B28" s="24" t="n">
        <v>59</v>
      </c>
      <c r="C28" s="24" t="n">
        <v>150</v>
      </c>
      <c r="D28" s="24" t="n">
        <v>60</v>
      </c>
      <c r="E28" s="24" t="n">
        <v>110</v>
      </c>
      <c r="F28" s="24" t="n">
        <v>42</v>
      </c>
      <c r="G28" s="24" t="n">
        <v>98</v>
      </c>
      <c r="H28" s="24" t="n">
        <v>46</v>
      </c>
    </row>
    <row r="29" customFormat="false" ht="15" hidden="false" customHeight="true" outlineLevel="0" collapsed="false">
      <c r="A29" s="24" t="s">
        <v>98</v>
      </c>
      <c r="B29" s="24" t="n">
        <v>64</v>
      </c>
      <c r="C29" s="24" t="n">
        <v>160</v>
      </c>
      <c r="D29" s="24" t="n">
        <v>60</v>
      </c>
      <c r="E29" s="24" t="n">
        <v>100</v>
      </c>
      <c r="F29" s="24" t="n">
        <v>37</v>
      </c>
      <c r="G29" s="24" t="n">
        <v>105</v>
      </c>
      <c r="H29" s="24" t="n">
        <v>50</v>
      </c>
    </row>
    <row r="30" customFormat="false" ht="15" hidden="false" customHeight="true" outlineLevel="0" collapsed="false">
      <c r="A30" s="24" t="s">
        <v>99</v>
      </c>
      <c r="B30" s="24" t="n">
        <v>72</v>
      </c>
      <c r="C30" s="24" t="n">
        <v>180</v>
      </c>
      <c r="D30" s="24" t="n">
        <v>50</v>
      </c>
      <c r="E30" s="24" t="n">
        <v>90</v>
      </c>
      <c r="F30" s="24" t="n">
        <v>41</v>
      </c>
      <c r="G30" s="24" t="n">
        <v>82</v>
      </c>
      <c r="H30" s="24" t="n">
        <v>39</v>
      </c>
    </row>
    <row r="31" customFormat="false" ht="15" hidden="false" customHeight="true" outlineLevel="0" collapsed="false">
      <c r="A31" s="24" t="s">
        <v>100</v>
      </c>
      <c r="B31" s="24" t="n">
        <v>80</v>
      </c>
      <c r="C31" s="24" t="n">
        <v>200</v>
      </c>
      <c r="D31" s="24" t="n">
        <v>50</v>
      </c>
      <c r="E31" s="24" t="n">
        <v>75</v>
      </c>
      <c r="F31" s="24" t="n">
        <v>36</v>
      </c>
      <c r="G31" s="24" t="n">
        <v>90</v>
      </c>
      <c r="H31" s="24" t="n">
        <v>43</v>
      </c>
    </row>
    <row r="32" customFormat="false" ht="15" hidden="false" customHeight="true" outlineLevel="0" collapsed="false">
      <c r="A32" s="24" t="s">
        <v>101</v>
      </c>
      <c r="B32" s="24" t="n">
        <v>100</v>
      </c>
      <c r="C32" s="24" t="n">
        <v>250</v>
      </c>
      <c r="D32" s="24" t="n">
        <v>40</v>
      </c>
      <c r="E32" s="24" t="n">
        <v>60</v>
      </c>
      <c r="F32" s="24" t="n">
        <v>36</v>
      </c>
      <c r="G32" s="24" t="n">
        <v>65</v>
      </c>
      <c r="H32" s="24" t="n">
        <v>35</v>
      </c>
    </row>
    <row r="33" customFormat="false" ht="15" hidden="false" customHeight="true" outlineLevel="0" collapsed="false">
      <c r="A33" s="24" t="s">
        <v>102</v>
      </c>
      <c r="B33" s="24" t="n">
        <v>120</v>
      </c>
      <c r="C33" s="24" t="n">
        <v>305</v>
      </c>
      <c r="D33" s="24" t="n">
        <v>40</v>
      </c>
      <c r="E33" s="24" t="n">
        <v>43</v>
      </c>
      <c r="F33" s="24" t="n">
        <v>25</v>
      </c>
      <c r="G33" s="24" t="n">
        <v>70</v>
      </c>
      <c r="H33" s="24" t="n">
        <v>42</v>
      </c>
    </row>
    <row r="34" customFormat="false" ht="15" hidden="false" customHeight="true" outlineLevel="0" collapsed="false">
      <c r="A34" s="24" t="s">
        <v>103</v>
      </c>
      <c r="B34" s="24" t="n">
        <v>130</v>
      </c>
      <c r="C34" s="24" t="n">
        <v>330</v>
      </c>
      <c r="D34" s="24" t="n">
        <v>40</v>
      </c>
      <c r="E34" s="24" t="n">
        <v>37</v>
      </c>
      <c r="F34" s="24" t="n">
        <v>23</v>
      </c>
      <c r="G34" s="24" t="n">
        <v>75</v>
      </c>
      <c r="H34" s="24" t="n">
        <v>45</v>
      </c>
    </row>
  </sheetData>
  <mergeCells count="9">
    <mergeCell ref="A1:H1"/>
    <mergeCell ref="B2:C2"/>
    <mergeCell ref="D2:D3"/>
    <mergeCell ref="E2:E3"/>
    <mergeCell ref="H2:H3"/>
    <mergeCell ref="B3:C3"/>
    <mergeCell ref="A12:A13"/>
    <mergeCell ref="A15:A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8:00:04Z</dcterms:created>
  <dc:creator>Administrator</dc:creator>
  <dc:description/>
  <dc:language>en-US</dc:language>
  <cp:lastModifiedBy>Administrator</cp:lastModifiedBy>
  <dcterms:modified xsi:type="dcterms:W3CDTF">2019-08-14T02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